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SOUTHERN NEVADA EAA CHAPTER 1300</t>
  </si>
  <si>
    <t xml:space="preserve">January Treasurer's Report</t>
  </si>
  <si>
    <t xml:space="preserve">For December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February Treasurer's  Report</t>
  </si>
  <si>
    <t xml:space="preserve"> For January, 2019</t>
  </si>
  <si>
    <t xml:space="preserve">Dues</t>
  </si>
  <si>
    <t xml:space="preserve">Annual List of Officers</t>
  </si>
  <si>
    <t xml:space="preserve">March Treasurer's Report</t>
  </si>
  <si>
    <t xml:space="preserve"> For February, 2019</t>
  </si>
  <si>
    <t xml:space="preserve"> 3/11/19</t>
  </si>
  <si>
    <t xml:space="preserve">April Treasurer's Report</t>
  </si>
  <si>
    <t xml:space="preserve">for March, 2019</t>
  </si>
  <si>
    <t xml:space="preserve">None</t>
  </si>
  <si>
    <t xml:space="preserve">May Treasurer's Report</t>
  </si>
  <si>
    <t xml:space="preserve">for April, 2019</t>
  </si>
  <si>
    <t xml:space="preserve">Member dues</t>
  </si>
  <si>
    <t xml:space="preserve">NONE</t>
  </si>
  <si>
    <t xml:space="preserve">June Treasurer's Report</t>
  </si>
  <si>
    <t xml:space="preserve">for May, 2019</t>
  </si>
  <si>
    <t xml:space="preserve">July Treasurer's Report</t>
  </si>
  <si>
    <t xml:space="preserve">for June, 2019</t>
  </si>
  <si>
    <t xml:space="preserve">Donation - YE event</t>
  </si>
  <si>
    <t xml:space="preserve">Name Badges</t>
  </si>
  <si>
    <t xml:space="preserve">Awards</t>
  </si>
  <si>
    <t xml:space="preserve">YE Event</t>
  </si>
  <si>
    <t xml:space="preserve">August Treasurer's Report</t>
  </si>
  <si>
    <t xml:space="preserve">for July, 2019</t>
  </si>
  <si>
    <t xml:space="preserve">September Treasurer's Report</t>
  </si>
  <si>
    <t xml:space="preserve">for August, 2019</t>
  </si>
  <si>
    <t xml:space="preserve"> 9/10/19</t>
  </si>
  <si>
    <t xml:space="preserve">Monthly Treasurer's Report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2.58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92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813.47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913.47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656.05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7</v>
      </c>
      <c r="C16" s="10" t="n">
        <v>1680</v>
      </c>
      <c r="E16" s="5"/>
    </row>
    <row r="17" customFormat="false" ht="15" hidden="false" customHeight="false" outlineLevel="0" collapsed="false">
      <c r="B17" s="5" t="s">
        <v>12</v>
      </c>
      <c r="C17" s="10" t="n">
        <v>232.56</v>
      </c>
      <c r="E17" s="5"/>
    </row>
    <row r="18" customFormat="false" ht="15" hidden="false" customHeight="false" outlineLevel="0" collapsed="false">
      <c r="B18" s="5" t="s">
        <v>13</v>
      </c>
      <c r="C18" s="10" t="n">
        <v>100</v>
      </c>
      <c r="E18" s="5"/>
    </row>
    <row r="19" customFormat="false" ht="15" hidden="false" customHeight="false" outlineLevel="0" collapsed="false">
      <c r="B19" s="5" t="s">
        <v>4</v>
      </c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2012.5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4643.49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17" t="s">
        <v>17</v>
      </c>
      <c r="E27" s="18" t="n">
        <v>43106</v>
      </c>
    </row>
    <row r="28" customFormat="false" ht="12.75" hidden="false" customHeight="false" outlineLevel="0" collapsed="false">
      <c r="B28" s="0" t="s">
        <v>18</v>
      </c>
      <c r="E28" s="19" t="s">
        <v>19</v>
      </c>
      <c r="F28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September!E19</f>
        <v>543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9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595.1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0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32" t="s">
        <v>4</v>
      </c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585.66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17" t="s">
        <v>51</v>
      </c>
      <c r="E25" s="39" t="n">
        <v>43384</v>
      </c>
    </row>
    <row r="26" customFormat="false" ht="12.75" hidden="false" customHeight="false" outlineLevel="0" collapsed="false">
      <c r="B26" s="4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October!E20</f>
        <v>5585.6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630.66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1-E17</f>
        <v>5588.7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51</v>
      </c>
      <c r="E24" s="18" t="n">
        <v>43417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7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November!E19</f>
        <v>5588.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640.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5</v>
      </c>
      <c r="C15" s="10" t="n">
        <v>9.2</v>
      </c>
      <c r="E15" s="5"/>
    </row>
    <row r="16" customFormat="false" ht="15" hidden="false" customHeight="false" outlineLevel="0" collapsed="false">
      <c r="B16" s="5" t="s">
        <v>56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72.5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438</v>
      </c>
    </row>
    <row r="26" customFormat="false" ht="12.75" hidden="false" customHeight="false" outlineLevel="0" collapsed="false">
      <c r="B26" s="26" t="s">
        <v>18</v>
      </c>
      <c r="E26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anurary!E22</f>
        <v>4643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372.6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427.6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71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3</v>
      </c>
      <c r="C15" s="10" t="n">
        <v>50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7)</f>
        <v>5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021.09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5"/>
      <c r="B25" s="22" t="s">
        <v>17</v>
      </c>
      <c r="C25" s="5"/>
      <c r="D25" s="5"/>
      <c r="E25" s="23" t="n">
        <v>43507</v>
      </c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24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Feburary!E20</f>
        <v>5021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5"/>
    </row>
    <row r="9" customFormat="false" ht="15" hidden="false" customHeight="false" outlineLevel="0" collapsed="false">
      <c r="A9" s="5"/>
      <c r="B9" s="5" t="s">
        <v>22</v>
      </c>
      <c r="C9" s="8" t="n">
        <v>10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8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5" t="s">
        <v>8</v>
      </c>
      <c r="C15" s="10" t="n">
        <v>8</v>
      </c>
      <c r="E15" s="5"/>
    </row>
    <row r="16" customFormat="false" ht="15.75" hidden="false" customHeight="false" outlineLevel="0" collapsed="false">
      <c r="A16" s="3"/>
      <c r="B16" s="5" t="s">
        <v>4</v>
      </c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4:C16)</f>
        <v>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150.09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s">
        <v>26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rch!E19</f>
        <v>5150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2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5" t="n">
        <f aca="false">SUM(C15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6" t="n">
        <f aca="false">E12-E18</f>
        <v>5215.0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B25" s="25" t="s">
        <v>17</v>
      </c>
      <c r="E25" s="18" t="n">
        <v>43565</v>
      </c>
    </row>
    <row r="26" customFormat="false" ht="12.75" hidden="false" customHeight="false" outlineLevel="0" collapsed="false">
      <c r="B26" s="0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April!E20</f>
        <v>52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6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10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315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.75" hidden="false" customHeight="false" outlineLevel="0" collapsed="false">
      <c r="A15" s="3"/>
      <c r="B15" s="0" t="s">
        <v>33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5" t="n">
        <f aca="false">SUM(C16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6" t="n">
        <f aca="false">E12-E17</f>
        <v>5315.09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B24" s="25" t="s">
        <v>17</v>
      </c>
      <c r="E24" s="18" t="n">
        <v>43588</v>
      </c>
    </row>
    <row r="25" customFormat="false" ht="12.75" hidden="false" customHeight="false" outlineLevel="0" collapsed="false">
      <c r="B25" s="26" t="s">
        <v>18</v>
      </c>
      <c r="E25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May!E19</f>
        <v>5315.0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71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4.25" hidden="false" customHeight="true" outlineLevel="0" collapsed="false">
      <c r="A10" s="3" t="s">
        <v>9</v>
      </c>
      <c r="B10" s="5"/>
      <c r="C10" s="5"/>
      <c r="E10" s="28" t="n">
        <f aca="false">SUM(C8:C8)</f>
        <v>71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86.0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29" t="n">
        <v>115.64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115.64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270.4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B23" s="25" t="s">
        <v>17</v>
      </c>
      <c r="E23" s="18" t="n">
        <v>43628</v>
      </c>
    </row>
    <row r="24" customFormat="false" ht="12.75" hidden="false" customHeight="false" outlineLevel="0" collapsed="false">
      <c r="B24" s="26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ne!E18</f>
        <v>5270.4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30" t="n">
        <v>38</v>
      </c>
      <c r="E8" s="5"/>
    </row>
    <row r="9" customFormat="false" ht="15.75" hidden="false" customHeight="false" outlineLevel="0" collapsed="false">
      <c r="A9" s="3"/>
      <c r="B9" s="5" t="s">
        <v>22</v>
      </c>
      <c r="C9" s="30" t="n">
        <v>174.08</v>
      </c>
      <c r="E9" s="5"/>
    </row>
    <row r="10" customFormat="false" ht="15" hidden="false" customHeight="false" outlineLevel="0" collapsed="false">
      <c r="A10" s="5"/>
      <c r="B10" s="5" t="s">
        <v>38</v>
      </c>
      <c r="C10" s="30" t="n">
        <v>4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252.08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SUM(E5:E12)</f>
        <v>5522.5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 t="s">
        <v>40</v>
      </c>
      <c r="C17" s="10" t="n">
        <v>37.89</v>
      </c>
      <c r="E17" s="5"/>
    </row>
    <row r="18" customFormat="false" ht="15" hidden="false" customHeight="false" outlineLevel="0" collapsed="false">
      <c r="B18" s="5" t="s">
        <v>41</v>
      </c>
      <c r="C18" s="10" t="n">
        <v>93.0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4</v>
      </c>
      <c r="B20" s="5"/>
      <c r="E20" s="15" t="n">
        <f aca="false">SUM(C16:C19)</f>
        <v>149.3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6" t="n">
        <f aca="false">E13-E20</f>
        <v>5373.18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B27" s="25" t="s">
        <v>17</v>
      </c>
      <c r="E27" s="18" t="n">
        <v>43653</v>
      </c>
    </row>
    <row r="28" customFormat="false" ht="12.75" hidden="false" customHeight="false" outlineLevel="0" collapsed="false">
      <c r="B28" s="26" t="s">
        <v>18</v>
      </c>
      <c r="E28" s="27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2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1" t="n">
        <f aca="false">July!E22</f>
        <v>5373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29</v>
      </c>
      <c r="C8" s="8" t="s">
        <v>4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73.18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9</v>
      </c>
      <c r="C14" s="10"/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6.5" hidden="false" customHeight="false" outlineLevel="0" collapsed="false">
      <c r="A16" s="3" t="s">
        <v>14</v>
      </c>
      <c r="B16" s="5"/>
      <c r="E16" s="15" t="n">
        <f aca="false">SUM(C14:C14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6" t="n">
        <f aca="false">E11-E16</f>
        <v>5373.18</v>
      </c>
    </row>
    <row r="21" customFormat="false" ht="15.75" hidden="false" customHeight="false" outlineLevel="0" collapsed="false">
      <c r="A21" s="3" t="s">
        <v>16</v>
      </c>
    </row>
    <row r="22" customFormat="false" ht="15.75" hidden="false" customHeight="false" outlineLevel="0" collapsed="false">
      <c r="A22" s="3"/>
    </row>
    <row r="23" customFormat="false" ht="13.5" hidden="false" customHeight="false" outlineLevel="0" collapsed="false">
      <c r="B23" s="25" t="s">
        <v>17</v>
      </c>
      <c r="E23" s="18" t="n">
        <v>43687</v>
      </c>
    </row>
    <row r="24" customFormat="false" ht="12.75" hidden="false" customHeight="false" outlineLevel="0" collapsed="false">
      <c r="B24" s="0" t="s">
        <v>18</v>
      </c>
      <c r="E24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14"/>
    <col collapsed="false" customWidth="true" hidden="false" outlineLevel="0" max="3" min="3" style="32" width="16.99"/>
    <col collapsed="false" customWidth="false" hidden="false" outlineLevel="0" max="4" min="4" style="32" width="9.14"/>
    <col collapsed="false" customWidth="true" hidden="false" outlineLevel="0" max="5" min="5" style="32" width="16.13"/>
    <col collapsed="false" customWidth="false" hidden="false" outlineLevel="0" max="257" min="6" style="32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  <c r="H3" s="32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3" t="n">
        <f aca="false">August!E18</f>
        <v>5373.1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.75" hidden="false" customHeight="false" outlineLevel="0" collapsed="false">
      <c r="A8" s="3"/>
      <c r="B8" s="5" t="s">
        <v>6</v>
      </c>
      <c r="C8" s="10" t="n">
        <v>65</v>
      </c>
      <c r="E8" s="34"/>
    </row>
    <row r="9" customFormat="false" ht="15.75" hidden="false" customHeight="false" outlineLevel="0" collapsed="false">
      <c r="A9" s="3"/>
      <c r="B9" s="5"/>
      <c r="C9" s="10"/>
      <c r="E9" s="34"/>
    </row>
    <row r="10" customFormat="false" ht="15" hidden="false" customHeight="false" outlineLevel="0" collapsed="false">
      <c r="A10" s="5"/>
      <c r="B10" s="5"/>
      <c r="C10" s="5"/>
      <c r="E10" s="34"/>
    </row>
    <row r="11" customFormat="false" ht="16.5" hidden="false" customHeight="false" outlineLevel="0" collapsed="false">
      <c r="A11" s="3" t="s">
        <v>9</v>
      </c>
      <c r="B11" s="5"/>
      <c r="C11" s="5"/>
      <c r="E11" s="35" t="n">
        <f aca="false">SUM(C8:C9)</f>
        <v>65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38.1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/>
      <c r="C15" s="10"/>
      <c r="E15" s="34"/>
    </row>
    <row r="16" customFormat="false" ht="15" hidden="false" customHeight="false" outlineLevel="0" collapsed="false">
      <c r="B16" s="5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6)</f>
        <v>0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5438.18</v>
      </c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E21" s="19"/>
    </row>
    <row r="22" customFormat="false" ht="15.75" hidden="false" customHeight="false" outlineLevel="0" collapsed="false">
      <c r="A22" s="3" t="s">
        <v>16</v>
      </c>
      <c r="E22" s="19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13.5" hidden="false" customHeight="false" outlineLevel="0" collapsed="false">
      <c r="B25" s="25" t="s">
        <v>17</v>
      </c>
      <c r="E25" s="18" t="s">
        <v>46</v>
      </c>
    </row>
    <row r="26" customFormat="false" ht="12.75" hidden="false" customHeight="false" outlineLevel="0" collapsed="false">
      <c r="B26" s="32" t="s">
        <v>18</v>
      </c>
      <c r="E26" s="1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9-08-10T22:25:59Z</cp:lastPrinted>
  <dcterms:modified xsi:type="dcterms:W3CDTF">2019-09-11T03:19:15Z</dcterms:modified>
  <cp:revision>0</cp:revision>
  <dc:subject/>
  <dc:title/>
</cp:coreProperties>
</file>